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6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67496.0436</v>
      </c>
      <c r="D19" s="19" t="n">
        <v>4521240.23</v>
      </c>
      <c r="E19" s="19" t="n">
        <v>4257145.75</v>
      </c>
      <c r="F19" s="20" t="n">
        <v>2320567.84</v>
      </c>
      <c r="G19" s="21" t="n">
        <f aca="false">D19+D20-C19-F19-F20</f>
        <v>-6844470.15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61179.74</v>
      </c>
      <c r="E20" s="19" t="n">
        <v>2116381.9</v>
      </c>
      <c r="F20" s="20" t="n">
        <v>1538826.2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78903.36</v>
      </c>
      <c r="D21" s="20" t="n">
        <v>873937.53</v>
      </c>
      <c r="E21" s="20" t="n">
        <v>803709.74</v>
      </c>
      <c r="F21" s="20" t="n">
        <v>608683.4</v>
      </c>
      <c r="G21" s="21" t="n">
        <f aca="false">D21+D22+D23-C21-F21-F22-F23</f>
        <v>-1839632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19352.77</v>
      </c>
      <c r="E22" s="20" t="n">
        <v>1486685.06</v>
      </c>
      <c r="F22" s="20" t="n">
        <v>860110.4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018.76</v>
      </c>
      <c r="E23" s="20" t="n">
        <v>22732.95</v>
      </c>
      <c r="F23" s="20" t="n">
        <v>184207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446399.4036</v>
      </c>
      <c r="D24" s="24" t="n">
        <f aca="false">SUM(D19:D23)</f>
        <v>9274691.51</v>
      </c>
      <c r="E24" s="24" t="n">
        <f aca="false">SUM(E19:E23)</f>
        <v>8686655.4</v>
      </c>
      <c r="F24" s="24" t="n">
        <f aca="false">SUM(F19:F23)</f>
        <v>5512394.98</v>
      </c>
      <c r="G24" s="24" t="n">
        <f aca="false">SUM(G19:G23)</f>
        <v>-8684102.87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3087.15</v>
      </c>
      <c r="D30" s="20" t="n">
        <v>211525.34</v>
      </c>
      <c r="E30" s="20" t="n">
        <v>104180.07</v>
      </c>
      <c r="F30" s="20" t="n">
        <v>223087.15</v>
      </c>
      <c r="G30" s="20" t="n">
        <f aca="false">C30-E30-F30</f>
        <v>-104180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22873.31</v>
      </c>
      <c r="D31" s="20" t="n">
        <v>1028015.77</v>
      </c>
      <c r="E31" s="20" t="n">
        <v>724248.25</v>
      </c>
      <c r="F31" s="20" t="n">
        <v>1122873.31</v>
      </c>
      <c r="G31" s="20" t="n">
        <f aca="false">C31-E31-F31</f>
        <v>-724248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61654.78</v>
      </c>
      <c r="D32" s="20" t="n">
        <v>918142.65</v>
      </c>
      <c r="E32" s="20" t="n">
        <v>535892.99</v>
      </c>
      <c r="F32" s="20" t="n">
        <v>627351.798951142</v>
      </c>
      <c r="G32" s="20" t="n">
        <f aca="false">C32-E32-F32</f>
        <v>-201590.0089511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4189.88</v>
      </c>
      <c r="D33" s="20" t="n">
        <v>233396.71</v>
      </c>
      <c r="E33" s="20" t="n">
        <v>139447.39</v>
      </c>
      <c r="F33" s="20" t="n">
        <v>244189.88</v>
      </c>
      <c r="G33" s="20" t="n">
        <f aca="false">C33-E33-F33</f>
        <v>-139447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6070.85</v>
      </c>
      <c r="D36" s="20" t="n">
        <v>100411.2</v>
      </c>
      <c r="E36" s="20" t="n">
        <v>51149.69</v>
      </c>
      <c r="F36" s="20" t="n">
        <v>106070.85</v>
      </c>
      <c r="G36" s="20" t="n">
        <f aca="false">C36-E36-F36</f>
        <v>-51149.6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7914.09</v>
      </c>
      <c r="D37" s="20" t="n">
        <v>35548.57</v>
      </c>
      <c r="E37" s="20" t="n">
        <v>14268.79</v>
      </c>
      <c r="F37" s="20" t="n">
        <v>37914.09</v>
      </c>
      <c r="G37" s="20" t="n">
        <f aca="false">C37-E37-F37</f>
        <v>-14268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603.43</v>
      </c>
      <c r="D38" s="20" t="n">
        <v>46718.48</v>
      </c>
      <c r="E38" s="20" t="n">
        <v>26955.38</v>
      </c>
      <c r="F38" s="20" t="n">
        <v>48603.43</v>
      </c>
      <c r="G38" s="20" t="n">
        <f aca="false">C38-E38-F38</f>
        <v>-26955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75913.79</v>
      </c>
      <c r="D40" s="20" t="n">
        <v>479779.45</v>
      </c>
      <c r="E40" s="20" t="n">
        <v>157623.42</v>
      </c>
      <c r="F40" s="20" t="n">
        <v>475913.79</v>
      </c>
      <c r="G40" s="20" t="n">
        <f aca="false">C40-E40-F40</f>
        <v>-157623.4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9161.37</v>
      </c>
      <c r="D41" s="20" t="n">
        <v>171700.15</v>
      </c>
      <c r="E41" s="20" t="n">
        <v>56979.08</v>
      </c>
      <c r="F41" s="20" t="n">
        <v>169161.37</v>
      </c>
      <c r="G41" s="20" t="n">
        <f aca="false">C41-E41-F41</f>
        <v>-56979.0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856.69</v>
      </c>
      <c r="E42" s="20" t="n">
        <v>8791.65</v>
      </c>
      <c r="F42" s="20" t="n">
        <v>0</v>
      </c>
      <c r="G42" s="20" t="n">
        <f aca="false">C42-E42-F42</f>
        <v>-8791.6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31.2</v>
      </c>
      <c r="D44" s="20" t="n">
        <v>1137.51</v>
      </c>
      <c r="E44" s="20" t="n">
        <v>171.67</v>
      </c>
      <c r="F44" s="20" t="n">
        <v>1231.2</v>
      </c>
      <c r="G44" s="20" t="n">
        <f aca="false">C44-E44-F44</f>
        <v>-171.6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90699.85</v>
      </c>
      <c r="D45" s="30" t="n">
        <f aca="false">SUM(D30:D44)</f>
        <v>3233232.52</v>
      </c>
      <c r="E45" s="30" t="n">
        <f aca="false">SUM(E30:E44)</f>
        <v>1819708.38</v>
      </c>
      <c r="F45" s="30" t="n">
        <f aca="false">SUM(F30:F44)</f>
        <v>3056396.86895114</v>
      </c>
      <c r="G45" s="30" t="n">
        <f aca="false">SUM(G30:G44)</f>
        <v>-1485405.398951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1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02.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0396.21829267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0876.72171049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712.37861553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5205.2303324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27351.7989511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32103.3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665391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919887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45503.4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1Z</dcterms:created>
  <dc:creator>1</dc:creator>
  <dc:description/>
  <dc:language>en-US</dc:language>
  <cp:lastModifiedBy>1</cp:lastModifiedBy>
  <dcterms:modified xsi:type="dcterms:W3CDTF">2015-03-31T08:26:52Z</dcterms:modified>
  <cp:revision>0</cp:revision>
  <dc:subject/>
  <dc:title/>
</cp:coreProperties>
</file>